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color rgb="FF000000"/>
        <rFont val="Noto Sans"/>
        <family val="2"/>
      </rPr>
      <t xml:space="preserve">수의계약내역 공개내역서</t>
    </r>
    <r>
      <rPr>
        <b val="true"/>
        <sz val="20"/>
        <color rgb="FF000000"/>
        <rFont val="돋움"/>
        <family val="0"/>
        <charset val="1"/>
      </rPr>
      <t xml:space="preserve">(2017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돋움"/>
        <family val="0"/>
        <charset val="1"/>
      </rPr>
      <t xml:space="preserve">7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color rgb="FF000000"/>
        <rFont val="Noto Sans"/>
        <family val="2"/>
      </rPr>
      <t xml:space="preserve">예정가격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금액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율</t>
    </r>
    <r>
      <rPr>
        <b val="true"/>
        <sz val="10"/>
        <color rgb="FF000000"/>
        <rFont val="돋움"/>
        <family val="0"/>
        <charset val="1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기타</t>
  </si>
  <si>
    <t xml:space="preserve">함현중</t>
  </si>
  <si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지역연계 창의적 교육과정 차량임차 계약</t>
    </r>
  </si>
  <si>
    <t xml:space="preserve">2017.07.06.</t>
  </si>
  <si>
    <t xml:space="preserve">주식회사 유진여행사</t>
  </si>
  <si>
    <t xml:space="preserve">이영훈</t>
  </si>
  <si>
    <t xml:space="preserve">경기도 안산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돋움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신간도서 구입 계약</t>
    </r>
  </si>
  <si>
    <t xml:space="preserve">2017.07.25.</t>
  </si>
  <si>
    <t xml:space="preserve">2017.07.25.~2017.08.01.</t>
  </si>
  <si>
    <t xml:space="preserve">광명도서</t>
  </si>
  <si>
    <t xml:space="preserve">이길화</t>
  </si>
  <si>
    <t xml:space="preserve">경기도 시흥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0.0%"/>
    <numFmt numFmtId="168" formatCode="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돋움"/>
      <family val="0"/>
      <charset val="1"/>
    </font>
    <font>
      <sz val="10"/>
      <color rgb="FFFF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9" activeCellId="0" sqref="D9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44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28.44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4.77"/>
    <col collapsed="false" customWidth="true" hidden="false" outlineLevel="0" max="256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</row>
    <row r="3" s="1" customFormat="true" ht="24.9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5</v>
      </c>
      <c r="E3" s="15" t="n">
        <v>750000</v>
      </c>
      <c r="F3" s="15" t="n">
        <v>750000</v>
      </c>
      <c r="G3" s="16" t="n">
        <f aca="false">F3/E3</f>
        <v>1</v>
      </c>
      <c r="H3" s="17" t="s">
        <v>16</v>
      </c>
      <c r="I3" s="17" t="s">
        <v>17</v>
      </c>
      <c r="J3" s="18" t="s">
        <v>18</v>
      </c>
      <c r="K3" s="19" t="s">
        <v>19</v>
      </c>
      <c r="L3" s="20"/>
    </row>
    <row r="4" s="1" customFormat="true" ht="24.95" hidden="false" customHeight="true" outlineLevel="0" collapsed="false">
      <c r="A4" s="21" t="s">
        <v>13</v>
      </c>
      <c r="B4" s="22" t="s">
        <v>20</v>
      </c>
      <c r="C4" s="23" t="s">
        <v>21</v>
      </c>
      <c r="D4" s="24" t="s">
        <v>22</v>
      </c>
      <c r="E4" s="25" t="n">
        <v>4065390</v>
      </c>
      <c r="F4" s="25" t="n">
        <v>4065390</v>
      </c>
      <c r="G4" s="26" t="n">
        <f aca="false">F4/E4</f>
        <v>1</v>
      </c>
      <c r="H4" s="27" t="s">
        <v>23</v>
      </c>
      <c r="I4" s="27" t="s">
        <v>24</v>
      </c>
      <c r="J4" s="28" t="s">
        <v>25</v>
      </c>
      <c r="K4" s="29" t="s">
        <v>19</v>
      </c>
      <c r="L4" s="30"/>
    </row>
  </sheetData>
  <mergeCells count="1">
    <mergeCell ref="A1:L1"/>
  </mergeCells>
  <printOptions headings="false" gridLines="false" gridLinesSet="true" horizontalCentered="true" verticalCentered="false"/>
  <pageMargins left="0.314583333333333" right="0.236111111111111" top="0.62986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5-10T06:32:39Z</cp:lastPrinted>
  <dcterms:modified xsi:type="dcterms:W3CDTF">2017-08-04T05:55:31Z</dcterms:modified>
  <cp:revision>78</cp:revision>
  <dc:subject/>
  <dc:title/>
</cp:coreProperties>
</file>